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6.101</v>
      </c>
      <c r="F6" s="16" t="n">
        <v>66.101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3.606</v>
      </c>
      <c r="F7" s="19" t="n">
        <v>33.606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528</v>
      </c>
      <c r="F8" s="19" t="n">
        <v>9.528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2.013</v>
      </c>
      <c r="F11" s="27" t="n">
        <v>2.01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5T20:56:52Z</dcterms:modified>
  <cp:revision>0</cp:revision>
  <dc:subject/>
  <dc:title/>
</cp:coreProperties>
</file>